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153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6762650.6</v>
      </c>
      <c r="C6" s="12" t="n">
        <v>4402435</v>
      </c>
      <c r="D6" s="12" t="n">
        <v>1200000</v>
      </c>
      <c r="E6" s="12" t="n">
        <v>3202435</v>
      </c>
      <c r="F6" s="12" t="n">
        <v>11165085.6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4216320</v>
      </c>
      <c r="C7" s="12" t="n">
        <v>1205000</v>
      </c>
      <c r="D7" s="12" t="n">
        <v>1135000</v>
      </c>
      <c r="E7" s="12" t="n">
        <v>70000</v>
      </c>
      <c r="F7" s="12" t="n">
        <v>5421320</v>
      </c>
      <c r="G7" s="5"/>
      <c r="H7" s="14"/>
    </row>
    <row r="8" customFormat="false" ht="22.5" hidden="false" customHeight="true" outlineLevel="0" collapsed="false">
      <c r="A8" s="10" t="s">
        <v>13</v>
      </c>
      <c r="B8" s="12" t="n">
        <v>863800</v>
      </c>
      <c r="C8" s="12" t="n">
        <v>860000</v>
      </c>
      <c r="D8" s="12"/>
      <c r="E8" s="12" t="n">
        <v>860000</v>
      </c>
      <c r="F8" s="12" t="n">
        <v>17238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4293450</v>
      </c>
      <c r="C9" s="12" t="n">
        <v>2902000</v>
      </c>
      <c r="D9" s="12" t="n">
        <v>2160000</v>
      </c>
      <c r="E9" s="12" t="n">
        <v>742000</v>
      </c>
      <c r="F9" s="12" t="n">
        <v>719545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1632700</v>
      </c>
      <c r="C10" s="12" t="n">
        <v>520000</v>
      </c>
      <c r="D10" s="12" t="n">
        <v>520000</v>
      </c>
      <c r="E10" s="12"/>
      <c r="F10" s="12" t="n">
        <v>215270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 t="n">
        <v>113290</v>
      </c>
      <c r="C11" s="12" t="n">
        <v>984000</v>
      </c>
      <c r="D11" s="12" t="n">
        <v>630000</v>
      </c>
      <c r="E11" s="12" t="n">
        <v>354000</v>
      </c>
      <c r="F11" s="12" t="n">
        <v>109729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1579300</v>
      </c>
      <c r="C12" s="12" t="n">
        <v>700000</v>
      </c>
      <c r="D12" s="12" t="n">
        <v>700000</v>
      </c>
      <c r="E12" s="12"/>
      <c r="F12" s="12" t="n">
        <v>22793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1360000</v>
      </c>
      <c r="C13" s="12" t="n">
        <v>2199800</v>
      </c>
      <c r="D13" s="12" t="n">
        <v>660000</v>
      </c>
      <c r="E13" s="12" t="n">
        <v>1539800</v>
      </c>
      <c r="F13" s="12" t="n">
        <v>35598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1275400</v>
      </c>
      <c r="C14" s="12" t="n">
        <v>390000</v>
      </c>
      <c r="D14" s="12"/>
      <c r="E14" s="12" t="n">
        <v>390000</v>
      </c>
      <c r="F14" s="12" t="n">
        <v>16654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1049220</v>
      </c>
      <c r="C15" s="12" t="n">
        <v>363500</v>
      </c>
      <c r="D15" s="12" t="n">
        <v>350000</v>
      </c>
      <c r="E15" s="12" t="n">
        <v>13500</v>
      </c>
      <c r="F15" s="12" t="n">
        <v>141272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1256000</v>
      </c>
      <c r="C16" s="12" t="n">
        <v>1525780</v>
      </c>
      <c r="D16" s="12" t="n">
        <v>1050000</v>
      </c>
      <c r="E16" s="12" t="n">
        <v>475780</v>
      </c>
      <c r="F16" s="12" t="n">
        <v>278178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 t="n">
        <v>627088</v>
      </c>
      <c r="C17" s="12" t="n">
        <v>5286500</v>
      </c>
      <c r="D17" s="12" t="n">
        <v>900000</v>
      </c>
      <c r="E17" s="12" t="n">
        <v>4386500</v>
      </c>
      <c r="F17" s="12" t="n">
        <v>5913588</v>
      </c>
      <c r="G17" s="5"/>
      <c r="H17" s="15"/>
    </row>
    <row r="18" customFormat="false" ht="22.5" hidden="false" customHeight="true" outlineLevel="0" collapsed="false">
      <c r="A18" s="10" t="s">
        <v>23</v>
      </c>
      <c r="B18" s="12" t="n">
        <v>2265447</v>
      </c>
      <c r="C18" s="12" t="n">
        <v>422119</v>
      </c>
      <c r="D18" s="12" t="n">
        <v>300000</v>
      </c>
      <c r="E18" s="12" t="n">
        <v>122119</v>
      </c>
      <c r="F18" s="12" t="n">
        <v>2687566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504000</v>
      </c>
      <c r="D19" s="12" t="n">
        <v>50000</v>
      </c>
      <c r="E19" s="12" t="n">
        <v>454000</v>
      </c>
      <c r="F19" s="12" t="n">
        <v>94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171545.2</v>
      </c>
      <c r="D20" s="12"/>
      <c r="E20" s="12" t="n">
        <v>171545.2</v>
      </c>
      <c r="F20" s="12" t="n">
        <v>4008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1928560</v>
      </c>
      <c r="C21" s="12" t="n">
        <v>1555300</v>
      </c>
      <c r="D21" s="12" t="n">
        <v>750000</v>
      </c>
      <c r="E21" s="12" t="n">
        <v>805300</v>
      </c>
      <c r="F21" s="12" t="n">
        <v>348386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1781343.8</v>
      </c>
      <c r="C22" s="12" t="n">
        <v>410000</v>
      </c>
      <c r="D22" s="12" t="n">
        <v>380000</v>
      </c>
      <c r="E22" s="12" t="n">
        <v>30000</v>
      </c>
      <c r="F22" s="12" t="n">
        <v>2191343.8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573817</v>
      </c>
      <c r="C23" s="12" t="n">
        <v>1264921</v>
      </c>
      <c r="D23" s="12" t="n">
        <v>822000</v>
      </c>
      <c r="E23" s="12" t="n">
        <v>442921</v>
      </c>
      <c r="F23" s="12" t="n">
        <v>2838738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1523970</v>
      </c>
      <c r="C24" s="12" t="n">
        <v>200000</v>
      </c>
      <c r="D24" s="12" t="n">
        <v>110000</v>
      </c>
      <c r="E24" s="12" t="n">
        <v>90000</v>
      </c>
      <c r="F24" s="12" t="n">
        <v>1723970</v>
      </c>
      <c r="G24" s="5"/>
      <c r="H24" s="15"/>
    </row>
    <row r="25" customFormat="false" ht="22.5" hidden="false" customHeight="true" outlineLevel="0" collapsed="false">
      <c r="A25" s="10" t="s">
        <v>30</v>
      </c>
      <c r="B25" s="12" t="n">
        <v>980090</v>
      </c>
      <c r="C25" s="12" t="n">
        <v>1835000</v>
      </c>
      <c r="D25" s="12" t="n">
        <v>1835000</v>
      </c>
      <c r="E25" s="12"/>
      <c r="F25" s="12" t="n">
        <v>2815090</v>
      </c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4680251</v>
      </c>
      <c r="C26" s="12" t="n">
        <v>680000</v>
      </c>
      <c r="D26" s="12" t="n">
        <v>680000</v>
      </c>
      <c r="E26" s="12"/>
      <c r="F26" s="12" t="n">
        <v>5360251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 t="n">
        <v>155500</v>
      </c>
      <c r="C27" s="12"/>
      <c r="D27" s="12"/>
      <c r="E27" s="12"/>
      <c r="F27" s="12" t="n">
        <v>155500</v>
      </c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v>44198997.4</v>
      </c>
      <c r="C28" s="12" t="n">
        <v>28381900.2</v>
      </c>
      <c r="D28" s="12" t="n">
        <v>14232000</v>
      </c>
      <c r="E28" s="12" t="n">
        <v>14149900.2</v>
      </c>
      <c r="F28" s="12" t="n">
        <v>72580897.6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8:24Z</dcterms:modified>
  <cp:revision>0</cp:revision>
  <dc:subject/>
  <dc:title/>
</cp:coreProperties>
</file>