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大市汇总（新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               捐赠收入执行情况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）</t>
    </r>
  </si>
  <si>
    <t xml:space="preserve">金额单位：元</t>
  </si>
  <si>
    <t xml:space="preserve">地  区</t>
  </si>
  <si>
    <t xml:space="preserve">非限定性收入</t>
  </si>
  <si>
    <t xml:space="preserve">限定性收入</t>
  </si>
  <si>
    <t xml:space="preserve">其中</t>
  </si>
  <si>
    <t xml:space="preserve">合计</t>
  </si>
  <si>
    <t xml:space="preserve">冠名</t>
  </si>
  <si>
    <t xml:space="preserve">定向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天元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3.37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2" width="13.99"/>
    <col collapsed="false" customWidth="true" hidden="false" outlineLevel="0" max="7" min="7" style="2" width="1.87"/>
    <col collapsed="false" customWidth="true" hidden="false" outlineLevel="0" max="8" min="8" style="2" width="16.49"/>
    <col collapsed="false" customWidth="false" hidden="false" outlineLevel="0" max="257" min="9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4"/>
      <c r="B2" s="5"/>
      <c r="C2" s="5"/>
      <c r="D2" s="5"/>
      <c r="E2" s="4"/>
      <c r="F2" s="6" t="s">
        <v>1</v>
      </c>
      <c r="G2" s="4"/>
    </row>
    <row r="3" customFormat="false" ht="15" hidden="false" customHeight="true" outlineLevel="0" collapsed="false">
      <c r="A3" s="7" t="s">
        <v>2</v>
      </c>
      <c r="B3" s="7"/>
      <c r="C3" s="7"/>
      <c r="D3" s="8" t="n">
        <v>41214</v>
      </c>
      <c r="E3" s="9"/>
      <c r="F3" s="6" t="s">
        <v>3</v>
      </c>
      <c r="G3" s="4"/>
    </row>
    <row r="4" customFormat="false" ht="1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 t="s">
        <v>8</v>
      </c>
      <c r="G4" s="5"/>
    </row>
    <row r="5" customFormat="false" ht="14.2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5"/>
      <c r="H5" s="11"/>
    </row>
    <row r="6" customFormat="false" ht="22.5" hidden="false" customHeight="true" outlineLevel="0" collapsed="false">
      <c r="A6" s="10" t="s">
        <v>11</v>
      </c>
      <c r="B6" s="12" t="n">
        <v>6776715.6</v>
      </c>
      <c r="C6" s="12" t="n">
        <v>4750585</v>
      </c>
      <c r="D6" s="12" t="n">
        <v>1290000</v>
      </c>
      <c r="E6" s="12" t="n">
        <v>3460585</v>
      </c>
      <c r="F6" s="12" t="n">
        <v>11527300.6</v>
      </c>
      <c r="G6" s="5"/>
      <c r="H6" s="13"/>
    </row>
    <row r="7" customFormat="false" ht="22.5" hidden="false" customHeight="true" outlineLevel="0" collapsed="false">
      <c r="A7" s="10" t="s">
        <v>12</v>
      </c>
      <c r="B7" s="12" t="n">
        <v>4242020</v>
      </c>
      <c r="C7" s="12" t="n">
        <v>1205000</v>
      </c>
      <c r="D7" s="12" t="n">
        <v>1135000</v>
      </c>
      <c r="E7" s="12" t="n">
        <v>70000</v>
      </c>
      <c r="F7" s="12" t="n">
        <v>5447020</v>
      </c>
      <c r="G7" s="5"/>
      <c r="H7" s="14"/>
    </row>
    <row r="8" customFormat="false" ht="22.5" hidden="false" customHeight="true" outlineLevel="0" collapsed="false">
      <c r="A8" s="10" t="s">
        <v>13</v>
      </c>
      <c r="B8" s="12" t="n">
        <v>863800</v>
      </c>
      <c r="C8" s="12" t="n">
        <v>860000</v>
      </c>
      <c r="D8" s="12"/>
      <c r="E8" s="12" t="n">
        <v>860000</v>
      </c>
      <c r="F8" s="12" t="n">
        <v>1723800</v>
      </c>
      <c r="G8" s="5"/>
      <c r="H8" s="15"/>
    </row>
    <row r="9" customFormat="false" ht="22.5" hidden="false" customHeight="true" outlineLevel="0" collapsed="false">
      <c r="A9" s="10" t="s">
        <v>14</v>
      </c>
      <c r="B9" s="12" t="n">
        <v>4393450</v>
      </c>
      <c r="C9" s="12" t="n">
        <v>3002000</v>
      </c>
      <c r="D9" s="12" t="n">
        <v>2160000</v>
      </c>
      <c r="E9" s="12" t="n">
        <v>842000</v>
      </c>
      <c r="F9" s="12" t="n">
        <v>7395450</v>
      </c>
      <c r="G9" s="5"/>
      <c r="H9" s="15"/>
    </row>
    <row r="10" customFormat="false" ht="22.5" hidden="false" customHeight="true" outlineLevel="0" collapsed="false">
      <c r="A10" s="10" t="s">
        <v>15</v>
      </c>
      <c r="B10" s="12" t="n">
        <v>1762700</v>
      </c>
      <c r="C10" s="12" t="n">
        <v>604010</v>
      </c>
      <c r="D10" s="12" t="n">
        <v>520000</v>
      </c>
      <c r="E10" s="12" t="n">
        <v>84010</v>
      </c>
      <c r="F10" s="12" t="n">
        <v>2366710</v>
      </c>
      <c r="G10" s="5"/>
      <c r="H10" s="15"/>
    </row>
    <row r="11" customFormat="false" ht="22.5" hidden="false" customHeight="true" outlineLevel="0" collapsed="false">
      <c r="A11" s="10" t="s">
        <v>16</v>
      </c>
      <c r="B11" s="12" t="n">
        <v>113290</v>
      </c>
      <c r="C11" s="12" t="n">
        <v>984000</v>
      </c>
      <c r="D11" s="12" t="n">
        <v>630000</v>
      </c>
      <c r="E11" s="12" t="n">
        <v>354000</v>
      </c>
      <c r="F11" s="12" t="n">
        <v>1097290</v>
      </c>
      <c r="G11" s="5"/>
      <c r="H11" s="16"/>
    </row>
    <row r="12" customFormat="false" ht="22.5" hidden="false" customHeight="true" outlineLevel="0" collapsed="false">
      <c r="A12" s="10" t="s">
        <v>17</v>
      </c>
      <c r="B12" s="12" t="n">
        <v>2120200</v>
      </c>
      <c r="C12" s="12" t="n">
        <v>850000</v>
      </c>
      <c r="D12" s="12" t="n">
        <v>850000</v>
      </c>
      <c r="E12" s="12"/>
      <c r="F12" s="12" t="n">
        <v>2970200</v>
      </c>
      <c r="G12" s="5"/>
      <c r="H12" s="17"/>
    </row>
    <row r="13" customFormat="false" ht="22.5" hidden="false" customHeight="true" outlineLevel="0" collapsed="false">
      <c r="A13" s="10" t="s">
        <v>18</v>
      </c>
      <c r="B13" s="12" t="n">
        <v>1890000</v>
      </c>
      <c r="C13" s="12" t="n">
        <v>2199800</v>
      </c>
      <c r="D13" s="12" t="n">
        <v>660000</v>
      </c>
      <c r="E13" s="12" t="n">
        <v>1539800</v>
      </c>
      <c r="F13" s="12" t="n">
        <v>4089800</v>
      </c>
      <c r="G13" s="5"/>
      <c r="H13" s="15"/>
    </row>
    <row r="14" customFormat="false" ht="22.5" hidden="false" customHeight="true" outlineLevel="0" collapsed="false">
      <c r="A14" s="10" t="s">
        <v>19</v>
      </c>
      <c r="B14" s="12" t="n">
        <v>1284400</v>
      </c>
      <c r="C14" s="12" t="n">
        <v>390000</v>
      </c>
      <c r="D14" s="12"/>
      <c r="E14" s="12" t="n">
        <v>390000</v>
      </c>
      <c r="F14" s="12" t="n">
        <v>1674400</v>
      </c>
      <c r="G14" s="5"/>
      <c r="H14" s="15"/>
    </row>
    <row r="15" customFormat="false" ht="22.5" hidden="false" customHeight="true" outlineLevel="0" collapsed="false">
      <c r="A15" s="10" t="s">
        <v>20</v>
      </c>
      <c r="B15" s="12" t="n">
        <v>1039220</v>
      </c>
      <c r="C15" s="12" t="n">
        <v>363500</v>
      </c>
      <c r="D15" s="12" t="n">
        <v>350000</v>
      </c>
      <c r="E15" s="12" t="n">
        <v>13500</v>
      </c>
      <c r="F15" s="12" t="n">
        <v>1402720</v>
      </c>
      <c r="G15" s="5"/>
      <c r="H15" s="15"/>
    </row>
    <row r="16" customFormat="false" ht="22.5" hidden="false" customHeight="true" outlineLevel="0" collapsed="false">
      <c r="A16" s="10" t="s">
        <v>21</v>
      </c>
      <c r="B16" s="12" t="n">
        <v>1726000</v>
      </c>
      <c r="C16" s="12" t="n">
        <v>1525780</v>
      </c>
      <c r="D16" s="12" t="n">
        <v>1050000</v>
      </c>
      <c r="E16" s="12" t="n">
        <v>475780</v>
      </c>
      <c r="F16" s="12" t="n">
        <v>3251780</v>
      </c>
      <c r="G16" s="5"/>
      <c r="H16" s="15"/>
    </row>
    <row r="17" customFormat="false" ht="22.5" hidden="false" customHeight="true" outlineLevel="0" collapsed="false">
      <c r="A17" s="10" t="s">
        <v>22</v>
      </c>
      <c r="B17" s="12" t="n">
        <v>627088</v>
      </c>
      <c r="C17" s="12" t="n">
        <v>5286500</v>
      </c>
      <c r="D17" s="12" t="n">
        <v>900000</v>
      </c>
      <c r="E17" s="12" t="n">
        <v>4386500</v>
      </c>
      <c r="F17" s="12" t="n">
        <v>5913588</v>
      </c>
      <c r="G17" s="5"/>
      <c r="H17" s="15"/>
    </row>
    <row r="18" customFormat="false" ht="22.5" hidden="false" customHeight="true" outlineLevel="0" collapsed="false">
      <c r="A18" s="10" t="s">
        <v>23</v>
      </c>
      <c r="B18" s="12" t="n">
        <v>2265447</v>
      </c>
      <c r="C18" s="12" t="n">
        <v>422119</v>
      </c>
      <c r="D18" s="12" t="n">
        <v>300000</v>
      </c>
      <c r="E18" s="12" t="n">
        <v>122119</v>
      </c>
      <c r="F18" s="12" t="n">
        <v>2687566</v>
      </c>
      <c r="G18" s="5"/>
      <c r="H18" s="15"/>
    </row>
    <row r="19" customFormat="false" ht="22.5" hidden="false" customHeight="true" outlineLevel="0" collapsed="false">
      <c r="A19" s="10" t="s">
        <v>24</v>
      </c>
      <c r="B19" s="12" t="n">
        <v>443400</v>
      </c>
      <c r="C19" s="12" t="n">
        <v>504000</v>
      </c>
      <c r="D19" s="12" t="n">
        <v>50000</v>
      </c>
      <c r="E19" s="12" t="n">
        <v>454000</v>
      </c>
      <c r="F19" s="12" t="n">
        <v>947400</v>
      </c>
      <c r="G19" s="5"/>
      <c r="H19" s="15"/>
    </row>
    <row r="20" customFormat="false" ht="22.5" hidden="false" customHeight="true" outlineLevel="0" collapsed="false">
      <c r="A20" s="10" t="s">
        <v>25</v>
      </c>
      <c r="B20" s="12" t="n">
        <v>3837400</v>
      </c>
      <c r="C20" s="12" t="n">
        <v>639545.2</v>
      </c>
      <c r="D20" s="12"/>
      <c r="E20" s="12" t="n">
        <v>639545.2</v>
      </c>
      <c r="F20" s="12" t="n">
        <v>4476945.2</v>
      </c>
      <c r="G20" s="5"/>
      <c r="H20" s="15"/>
    </row>
    <row r="21" customFormat="false" ht="22.5" hidden="false" customHeight="true" outlineLevel="0" collapsed="false">
      <c r="A21" s="10" t="s">
        <v>26</v>
      </c>
      <c r="B21" s="12" t="n">
        <v>1931160</v>
      </c>
      <c r="C21" s="12" t="n">
        <v>1555300</v>
      </c>
      <c r="D21" s="12" t="n">
        <v>750000</v>
      </c>
      <c r="E21" s="12" t="n">
        <v>805300</v>
      </c>
      <c r="F21" s="12" t="n">
        <v>3486460</v>
      </c>
      <c r="G21" s="5"/>
      <c r="H21" s="15"/>
    </row>
    <row r="22" customFormat="false" ht="22.5" hidden="false" customHeight="true" outlineLevel="0" collapsed="false">
      <c r="A22" s="10" t="s">
        <v>27</v>
      </c>
      <c r="B22" s="12" t="n">
        <v>1831343.8</v>
      </c>
      <c r="C22" s="12" t="n">
        <v>410000</v>
      </c>
      <c r="D22" s="12" t="n">
        <v>380000</v>
      </c>
      <c r="E22" s="12" t="n">
        <v>30000</v>
      </c>
      <c r="F22" s="12" t="n">
        <v>2241343.8</v>
      </c>
      <c r="G22" s="5"/>
      <c r="H22" s="15"/>
    </row>
    <row r="23" customFormat="false" ht="22.5" hidden="false" customHeight="true" outlineLevel="0" collapsed="false">
      <c r="A23" s="10" t="s">
        <v>28</v>
      </c>
      <c r="B23" s="12" t="n">
        <v>1573817</v>
      </c>
      <c r="C23" s="12" t="n">
        <v>1274921</v>
      </c>
      <c r="D23" s="12" t="n">
        <v>822000</v>
      </c>
      <c r="E23" s="12" t="n">
        <v>452921</v>
      </c>
      <c r="F23" s="12" t="n">
        <v>2848738</v>
      </c>
      <c r="G23" s="5"/>
      <c r="H23" s="15"/>
    </row>
    <row r="24" customFormat="false" ht="26.25" hidden="false" customHeight="true" outlineLevel="0" collapsed="false">
      <c r="A24" s="10" t="s">
        <v>29</v>
      </c>
      <c r="B24" s="12" t="n">
        <v>3925322.6</v>
      </c>
      <c r="C24" s="12" t="n">
        <v>675000</v>
      </c>
      <c r="D24" s="12" t="n">
        <v>567000</v>
      </c>
      <c r="E24" s="12" t="n">
        <v>108000</v>
      </c>
      <c r="F24" s="12" t="n">
        <v>4600322.6</v>
      </c>
      <c r="G24" s="5"/>
      <c r="H24" s="15"/>
    </row>
    <row r="25" customFormat="false" ht="22.5" hidden="false" customHeight="true" outlineLevel="0" collapsed="false">
      <c r="A25" s="10" t="s">
        <v>30</v>
      </c>
      <c r="B25" s="12" t="n">
        <v>2405990</v>
      </c>
      <c r="C25" s="12" t="n">
        <v>1885000</v>
      </c>
      <c r="D25" s="12" t="n">
        <v>1885000</v>
      </c>
      <c r="E25" s="12"/>
      <c r="F25" s="12" t="n">
        <v>4290990</v>
      </c>
      <c r="G25" s="5"/>
      <c r="H25" s="15"/>
    </row>
    <row r="26" customFormat="false" ht="26.25" hidden="false" customHeight="true" outlineLevel="0" collapsed="false">
      <c r="A26" s="10" t="s">
        <v>31</v>
      </c>
      <c r="B26" s="12" t="n">
        <v>4716881</v>
      </c>
      <c r="C26" s="12" t="n">
        <v>703300</v>
      </c>
      <c r="D26" s="12" t="n">
        <v>680000</v>
      </c>
      <c r="E26" s="12" t="n">
        <v>23300</v>
      </c>
      <c r="F26" s="12" t="n">
        <v>5420181</v>
      </c>
      <c r="G26" s="5"/>
      <c r="H26" s="15"/>
    </row>
    <row r="27" customFormat="false" ht="26.25" hidden="false" customHeight="true" outlineLevel="0" collapsed="false">
      <c r="A27" s="10" t="s">
        <v>32</v>
      </c>
      <c r="B27" s="12" t="n">
        <v>155500</v>
      </c>
      <c r="C27" s="12"/>
      <c r="D27" s="12"/>
      <c r="E27" s="12"/>
      <c r="F27" s="12" t="n">
        <v>155500</v>
      </c>
      <c r="G27" s="5"/>
      <c r="H27" s="15"/>
    </row>
    <row r="28" customFormat="false" ht="26.25" hidden="false" customHeight="true" outlineLevel="0" collapsed="false">
      <c r="A28" s="10" t="s">
        <v>8</v>
      </c>
      <c r="B28" s="12" t="n">
        <v>49925145</v>
      </c>
      <c r="C28" s="12" t="n">
        <v>30090360.2</v>
      </c>
      <c r="D28" s="12" t="n">
        <v>14979000</v>
      </c>
      <c r="E28" s="12" t="n">
        <v>15111360.2</v>
      </c>
      <c r="F28" s="12" t="n">
        <v>80015505.2</v>
      </c>
      <c r="G28" s="5"/>
      <c r="H28" s="1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4"/>
    </row>
  </sheetData>
  <mergeCells count="9">
    <mergeCell ref="A1:F1"/>
    <mergeCell ref="B2:D2"/>
    <mergeCell ref="A3:C3"/>
    <mergeCell ref="A4:A5"/>
    <mergeCell ref="B4:B5"/>
    <mergeCell ref="C4:C5"/>
    <mergeCell ref="D4:E4"/>
    <mergeCell ref="F4:F5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16:21Z</dcterms:created>
  <dc:creator>ccwl</dc:creator>
  <dc:description/>
  <dc:language>en-US</dc:language>
  <cp:lastModifiedBy>X</cp:lastModifiedBy>
  <cp:lastPrinted>2012-11-09T06:54:45Z</cp:lastPrinted>
  <dcterms:modified xsi:type="dcterms:W3CDTF">2013-03-21T06:28:07Z</dcterms:modified>
  <cp:revision>0</cp:revision>
  <dc:subject/>
  <dc:title/>
</cp:coreProperties>
</file>